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市交通运输局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教育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color rgb="FF000000"/>
        <rFont val="Noto Sans"/>
        <family val="2"/>
      </rPr>
      <t xml:space="preserve">六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教育收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专项业务支出</t>
    </r>
  </si>
  <si>
    <t xml:space="preserve">九、其他收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8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4"/>
      <c r="R2" s="6" t="s">
        <v>2</v>
      </c>
    </row>
    <row r="3" s="2" customFormat="tru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2" customFormat="true" ht="48" hidden="false" customHeight="true" outlineLevel="0" collapsed="false">
      <c r="A5" s="7"/>
      <c r="B5" s="7"/>
      <c r="C5" s="7"/>
      <c r="D5" s="8"/>
      <c r="E5" s="8"/>
      <c r="F5" s="9"/>
      <c r="G5" s="10" t="s">
        <v>12</v>
      </c>
      <c r="H5" s="11" t="s">
        <v>13</v>
      </c>
      <c r="I5" s="12" t="s">
        <v>14</v>
      </c>
      <c r="J5" s="12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2" t="s">
        <v>22</v>
      </c>
      <c r="R5" s="12" t="s">
        <v>23</v>
      </c>
      <c r="S5" s="14"/>
      <c r="T5" s="14"/>
      <c r="U5" s="14"/>
    </row>
    <row r="6" s="2" customFormat="true" ht="20.25" hidden="false" customHeight="true" outlineLevel="0" collapsed="false">
      <c r="A6" s="15" t="s">
        <v>24</v>
      </c>
      <c r="B6" s="16" t="n">
        <f aca="false">H23</f>
        <v>516.447286</v>
      </c>
      <c r="C6" s="17" t="s">
        <v>25</v>
      </c>
      <c r="D6" s="18" t="n">
        <f aca="false">E6+F6+G6</f>
        <v>475.447286</v>
      </c>
      <c r="E6" s="19" t="n">
        <f aca="false">E7+E8+E9</f>
        <v>0</v>
      </c>
      <c r="F6" s="19" t="n">
        <f aca="false">F7+F8+F9</f>
        <v>0</v>
      </c>
      <c r="G6" s="18" t="n">
        <f aca="false">SUM(H6:R6)</f>
        <v>475.447286</v>
      </c>
      <c r="H6" s="18" t="n">
        <f aca="false">H7+H8+H9</f>
        <v>475.447286</v>
      </c>
      <c r="I6" s="19" t="n">
        <f aca="false">I7+I8+I9</f>
        <v>0</v>
      </c>
      <c r="J6" s="19" t="n">
        <f aca="false">J7+J8+J9</f>
        <v>0</v>
      </c>
      <c r="K6" s="19" t="n">
        <f aca="false">K7+K8+K9</f>
        <v>0</v>
      </c>
      <c r="L6" s="19" t="n">
        <f aca="false">L7+L8+L9</f>
        <v>0</v>
      </c>
      <c r="M6" s="18" t="n">
        <f aca="false">M7+M8+M9</f>
        <v>0</v>
      </c>
      <c r="N6" s="19" t="n">
        <f aca="false">N7+N8+N9</f>
        <v>0</v>
      </c>
      <c r="O6" s="18" t="n">
        <f aca="false">O7+O8+O9</f>
        <v>0</v>
      </c>
      <c r="P6" s="18" t="n">
        <f aca="false">P7+P8+P9</f>
        <v>0</v>
      </c>
      <c r="Q6" s="18" t="n">
        <f aca="false">Q7+Q8+Q9</f>
        <v>0</v>
      </c>
      <c r="R6" s="19" t="n">
        <f aca="false">R7+R8+R9</f>
        <v>0</v>
      </c>
      <c r="S6" s="14"/>
      <c r="T6" s="14"/>
      <c r="U6" s="14"/>
    </row>
    <row r="7" s="2" customFormat="true" ht="24" hidden="false" customHeight="false" outlineLevel="0" collapsed="false">
      <c r="A7" s="15" t="s">
        <v>26</v>
      </c>
      <c r="B7" s="16" t="n">
        <f aca="false">I23</f>
        <v>0</v>
      </c>
      <c r="C7" s="20" t="s">
        <v>27</v>
      </c>
      <c r="D7" s="21" t="n">
        <f aca="false">E7+F7+G7</f>
        <v>256.021705</v>
      </c>
      <c r="E7" s="19"/>
      <c r="F7" s="22"/>
      <c r="G7" s="23" t="n">
        <f aca="false">SUM(H7:R7)</f>
        <v>256.021705</v>
      </c>
      <c r="H7" s="21" t="n">
        <v>256.021705</v>
      </c>
      <c r="I7" s="19" t="n">
        <v>0</v>
      </c>
      <c r="J7" s="24" t="n">
        <v>0</v>
      </c>
      <c r="K7" s="25"/>
      <c r="L7" s="26" t="n">
        <v>0</v>
      </c>
      <c r="M7" s="27"/>
      <c r="N7" s="19" t="n">
        <v>0</v>
      </c>
      <c r="O7" s="23"/>
      <c r="P7" s="18"/>
      <c r="Q7" s="21" t="n">
        <v>0</v>
      </c>
      <c r="R7" s="19" t="n">
        <v>0</v>
      </c>
      <c r="S7" s="14"/>
      <c r="T7" s="14"/>
      <c r="U7" s="14"/>
    </row>
    <row r="8" s="2" customFormat="true" ht="20.25" hidden="false" customHeight="true" outlineLevel="0" collapsed="false">
      <c r="A8" s="15" t="s">
        <v>28</v>
      </c>
      <c r="B8" s="16" t="n">
        <f aca="false">J23</f>
        <v>0</v>
      </c>
      <c r="C8" s="28" t="s">
        <v>29</v>
      </c>
      <c r="D8" s="21" t="n">
        <f aca="false">E8+F8+G8</f>
        <v>16.366333</v>
      </c>
      <c r="E8" s="19"/>
      <c r="F8" s="22"/>
      <c r="G8" s="23" t="n">
        <f aca="false">SUM(H8:R8)</f>
        <v>16.366333</v>
      </c>
      <c r="H8" s="21" t="n">
        <v>16.366333</v>
      </c>
      <c r="I8" s="19" t="n">
        <v>0</v>
      </c>
      <c r="J8" s="24" t="n">
        <v>0</v>
      </c>
      <c r="K8" s="25"/>
      <c r="L8" s="26" t="n">
        <v>0</v>
      </c>
      <c r="M8" s="27"/>
      <c r="N8" s="19" t="n">
        <v>0</v>
      </c>
      <c r="O8" s="23"/>
      <c r="P8" s="18"/>
      <c r="Q8" s="21" t="n">
        <v>0</v>
      </c>
      <c r="R8" s="19" t="n">
        <v>0</v>
      </c>
      <c r="S8" s="14"/>
      <c r="T8" s="14"/>
      <c r="U8" s="14"/>
    </row>
    <row r="9" s="2" customFormat="true" ht="20.25" hidden="false" customHeight="true" outlineLevel="0" collapsed="false">
      <c r="A9" s="29" t="s">
        <v>30</v>
      </c>
      <c r="B9" s="30" t="n">
        <f aca="false">K23</f>
        <v>0</v>
      </c>
      <c r="C9" s="28" t="s">
        <v>31</v>
      </c>
      <c r="D9" s="21" t="n">
        <f aca="false">E9+F9+G9</f>
        <v>203.059248</v>
      </c>
      <c r="E9" s="18"/>
      <c r="F9" s="23"/>
      <c r="G9" s="23" t="n">
        <f aca="false">SUM(H9:R9)</f>
        <v>203.059248</v>
      </c>
      <c r="H9" s="21" t="n">
        <v>203.059248</v>
      </c>
      <c r="I9" s="18" t="n">
        <v>0</v>
      </c>
      <c r="J9" s="27" t="n">
        <v>0</v>
      </c>
      <c r="K9" s="21"/>
      <c r="L9" s="31" t="n">
        <v>0</v>
      </c>
      <c r="M9" s="27"/>
      <c r="N9" s="18" t="n">
        <v>0</v>
      </c>
      <c r="O9" s="23"/>
      <c r="P9" s="18"/>
      <c r="Q9" s="21" t="n">
        <v>0</v>
      </c>
      <c r="R9" s="18" t="n">
        <v>0</v>
      </c>
      <c r="S9" s="14"/>
    </row>
    <row r="10" s="2" customFormat="true" ht="20.25" hidden="false" customHeight="true" outlineLevel="0" collapsed="false">
      <c r="A10" s="15" t="s">
        <v>32</v>
      </c>
      <c r="B10" s="16" t="n">
        <f aca="false">L23</f>
        <v>1100</v>
      </c>
      <c r="C10" s="32" t="s">
        <v>33</v>
      </c>
      <c r="D10" s="18" t="n">
        <f aca="false">E10+F10+G10</f>
        <v>1141</v>
      </c>
      <c r="E10" s="33" t="n">
        <f aca="false">E11+E12+E13+E14+E15+E16</f>
        <v>0</v>
      </c>
      <c r="F10" s="33" t="n">
        <f aca="false">F11+F12+F13+F14+F15+F16</f>
        <v>0</v>
      </c>
      <c r="G10" s="18" t="n">
        <f aca="false">SUM(H10:R10)</f>
        <v>1141</v>
      </c>
      <c r="H10" s="18" t="n">
        <f aca="false">H11+H12+H13+H14+H15+H16</f>
        <v>41</v>
      </c>
      <c r="I10" s="33" t="n">
        <f aca="false">I11+I12+I13+I14+I15+I16</f>
        <v>0</v>
      </c>
      <c r="J10" s="33" t="n">
        <f aca="false">J11+J12+J13+J14+J15+J16</f>
        <v>0</v>
      </c>
      <c r="K10" s="33" t="n">
        <f aca="false">K11+K12+K13+K14+K15+K16</f>
        <v>0</v>
      </c>
      <c r="L10" s="33" t="n">
        <f aca="false">L11+L12+L13+L14+L15+L16</f>
        <v>1100</v>
      </c>
      <c r="M10" s="18" t="n">
        <f aca="false">M11+M12+M13+M14+M15+M16</f>
        <v>0</v>
      </c>
      <c r="N10" s="33" t="n">
        <f aca="false">N11+N12+N13+N14+N15+N16</f>
        <v>0</v>
      </c>
      <c r="O10" s="18" t="n">
        <f aca="false">O11+O12+O13+O14+O15+O16</f>
        <v>0</v>
      </c>
      <c r="P10" s="18" t="n">
        <f aca="false">P11+P12+P13+P14+P15+P16</f>
        <v>0</v>
      </c>
      <c r="Q10" s="18" t="n">
        <f aca="false">Q11+Q12+Q13+Q14+Q15+Q16</f>
        <v>0</v>
      </c>
      <c r="R10" s="33" t="n">
        <f aca="false">R11+R12+R13+R14+R15+R16</f>
        <v>0</v>
      </c>
      <c r="S10" s="14"/>
    </row>
    <row r="11" s="2" customFormat="true" ht="20.25" hidden="false" customHeight="true" outlineLevel="0" collapsed="false">
      <c r="A11" s="15" t="s">
        <v>34</v>
      </c>
      <c r="B11" s="16" t="n">
        <f aca="false">K23</f>
        <v>0</v>
      </c>
      <c r="C11" s="34" t="s">
        <v>35</v>
      </c>
      <c r="D11" s="18" t="n">
        <f aca="false">E11+F11+G11</f>
        <v>0</v>
      </c>
      <c r="E11" s="18"/>
      <c r="F11" s="18"/>
      <c r="G11" s="18"/>
      <c r="H11" s="18"/>
      <c r="I11" s="18" t="n">
        <v>0</v>
      </c>
      <c r="J11" s="18"/>
      <c r="K11" s="18"/>
      <c r="L11" s="18"/>
      <c r="M11" s="18"/>
      <c r="N11" s="18"/>
      <c r="O11" s="18"/>
      <c r="P11" s="18"/>
      <c r="Q11" s="18" t="n">
        <v>0</v>
      </c>
      <c r="R11" s="18" t="n">
        <v>0</v>
      </c>
      <c r="S11" s="14"/>
    </row>
    <row r="12" s="2" customFormat="true" ht="20.25" hidden="false" customHeight="true" outlineLevel="0" collapsed="false">
      <c r="A12" s="15" t="s">
        <v>36</v>
      </c>
      <c r="B12" s="16" t="n">
        <f aca="false">N23</f>
        <v>0</v>
      </c>
      <c r="C12" s="34" t="s">
        <v>37</v>
      </c>
      <c r="D12" s="18" t="n">
        <f aca="false">E12+F12+G12</f>
        <v>0</v>
      </c>
      <c r="E12" s="19"/>
      <c r="F12" s="19"/>
      <c r="G12" s="18"/>
      <c r="H12" s="18"/>
      <c r="I12" s="19"/>
      <c r="J12" s="19"/>
      <c r="K12" s="19"/>
      <c r="L12" s="19"/>
      <c r="M12" s="18"/>
      <c r="N12" s="19"/>
      <c r="O12" s="18"/>
      <c r="P12" s="18"/>
      <c r="Q12" s="18" t="n">
        <v>0</v>
      </c>
      <c r="R12" s="19" t="n">
        <v>0</v>
      </c>
    </row>
    <row r="13" s="2" customFormat="true" ht="20.25" hidden="false" customHeight="true" outlineLevel="0" collapsed="false">
      <c r="A13" s="15" t="s">
        <v>38</v>
      </c>
      <c r="B13" s="16" t="n">
        <f aca="false">O23</f>
        <v>0</v>
      </c>
      <c r="C13" s="35" t="s">
        <v>39</v>
      </c>
      <c r="D13" s="21" t="n">
        <f aca="false">E13+F13+G13</f>
        <v>1141</v>
      </c>
      <c r="E13" s="18"/>
      <c r="F13" s="23"/>
      <c r="G13" s="23" t="n">
        <f aca="false">SUM(H13:R13)</f>
        <v>1141</v>
      </c>
      <c r="H13" s="21" t="n">
        <v>41</v>
      </c>
      <c r="I13" s="18" t="n">
        <v>0</v>
      </c>
      <c r="J13" s="27" t="n">
        <v>0</v>
      </c>
      <c r="K13" s="21"/>
      <c r="L13" s="18" t="n">
        <v>1100</v>
      </c>
      <c r="M13" s="27"/>
      <c r="N13" s="18" t="n">
        <v>0</v>
      </c>
      <c r="O13" s="23"/>
      <c r="P13" s="18"/>
      <c r="Q13" s="21" t="n">
        <v>0</v>
      </c>
      <c r="R13" s="18" t="n">
        <v>0</v>
      </c>
      <c r="T13" s="14"/>
    </row>
    <row r="14" s="2" customFormat="true" ht="20.25" hidden="false" customHeight="true" outlineLevel="0" collapsed="false">
      <c r="A14" s="29" t="s">
        <v>40</v>
      </c>
      <c r="B14" s="16" t="n">
        <f aca="false">R23</f>
        <v>0</v>
      </c>
      <c r="C14" s="34" t="s">
        <v>41</v>
      </c>
      <c r="D14" s="18" t="n">
        <f aca="false">E14+F14+G14</f>
        <v>0</v>
      </c>
      <c r="E14" s="33"/>
      <c r="F14" s="33"/>
      <c r="G14" s="18"/>
      <c r="H14" s="18"/>
      <c r="I14" s="33" t="n">
        <v>0</v>
      </c>
      <c r="J14" s="33"/>
      <c r="K14" s="33"/>
      <c r="L14" s="33"/>
      <c r="M14" s="18"/>
      <c r="N14" s="33"/>
      <c r="O14" s="18"/>
      <c r="P14" s="18"/>
      <c r="Q14" s="18" t="n">
        <v>0</v>
      </c>
      <c r="R14" s="33" t="n">
        <v>0</v>
      </c>
    </row>
    <row r="15" s="2" customFormat="true" ht="20.25" hidden="false" customHeight="true" outlineLevel="0" collapsed="false">
      <c r="A15" s="29" t="s">
        <v>42</v>
      </c>
      <c r="B15" s="16"/>
      <c r="C15" s="35" t="s">
        <v>43</v>
      </c>
      <c r="D15" s="18" t="n">
        <f aca="false">E15+F15+G15</f>
        <v>0</v>
      </c>
      <c r="E15" s="18"/>
      <c r="F15" s="18"/>
      <c r="G15" s="18"/>
      <c r="H15" s="18"/>
      <c r="I15" s="18" t="n">
        <v>0</v>
      </c>
      <c r="J15" s="18"/>
      <c r="K15" s="18"/>
      <c r="L15" s="18"/>
      <c r="M15" s="18"/>
      <c r="N15" s="18"/>
      <c r="O15" s="18"/>
      <c r="P15" s="18"/>
      <c r="Q15" s="18" t="n">
        <v>0</v>
      </c>
      <c r="R15" s="18" t="n">
        <v>0</v>
      </c>
    </row>
    <row r="16" s="2" customFormat="true" ht="20.25" hidden="false" customHeight="true" outlineLevel="0" collapsed="false">
      <c r="A16" s="15" t="s">
        <v>44</v>
      </c>
      <c r="B16" s="16"/>
      <c r="C16" s="34" t="s">
        <v>45</v>
      </c>
      <c r="D16" s="18" t="n">
        <f aca="false">E16+F16+G16</f>
        <v>0</v>
      </c>
      <c r="E16" s="18"/>
      <c r="F16" s="18"/>
      <c r="G16" s="18"/>
      <c r="H16" s="18"/>
      <c r="I16" s="18" t="n">
        <v>0</v>
      </c>
      <c r="J16" s="18"/>
      <c r="K16" s="18"/>
      <c r="L16" s="18"/>
      <c r="M16" s="18"/>
      <c r="N16" s="18"/>
      <c r="O16" s="18"/>
      <c r="P16" s="18"/>
      <c r="Q16" s="18" t="n">
        <v>0</v>
      </c>
      <c r="R16" s="18" t="n">
        <v>0</v>
      </c>
      <c r="S16" s="14"/>
    </row>
    <row r="17" s="2" customFormat="true" ht="20.25" hidden="false" customHeight="true" outlineLevel="0" collapsed="false">
      <c r="A17" s="32" t="s">
        <v>46</v>
      </c>
      <c r="B17" s="16"/>
      <c r="C17" s="15"/>
      <c r="D17" s="18" t="n">
        <f aca="false">E17+F17+G17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4"/>
    </row>
    <row r="18" s="2" customFormat="true" ht="20.25" hidden="false" customHeight="true" outlineLevel="0" collapsed="false">
      <c r="A18" s="32"/>
      <c r="B18" s="16"/>
      <c r="C18" s="15"/>
      <c r="D18" s="18" t="n">
        <f aca="false">E18+F18+G18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4"/>
    </row>
    <row r="19" s="2" customFormat="true" ht="20.25" hidden="false" customHeight="true" outlineLevel="0" collapsed="false">
      <c r="A19" s="32" t="s">
        <v>47</v>
      </c>
      <c r="B19" s="36" t="n">
        <f aca="false">SUM(B6:B16)</f>
        <v>1616.447286</v>
      </c>
      <c r="C19" s="15" t="s">
        <v>11</v>
      </c>
      <c r="D19" s="18" t="n">
        <f aca="false">E19+F19+G19</f>
        <v>1616.447286</v>
      </c>
      <c r="E19" s="18" t="n">
        <f aca="false">E6+E10</f>
        <v>0</v>
      </c>
      <c r="F19" s="18" t="n">
        <f aca="false">F6+F10</f>
        <v>0</v>
      </c>
      <c r="G19" s="18" t="n">
        <f aca="false">SUM(H19:R19)</f>
        <v>1616.447286</v>
      </c>
      <c r="H19" s="18" t="n">
        <f aca="false">H6+H10</f>
        <v>516.447286</v>
      </c>
      <c r="I19" s="18" t="n">
        <f aca="false">I6+I10</f>
        <v>0</v>
      </c>
      <c r="J19" s="18" t="n">
        <f aca="false">J6+J10</f>
        <v>0</v>
      </c>
      <c r="K19" s="18" t="n">
        <f aca="false">K6+K10</f>
        <v>0</v>
      </c>
      <c r="L19" s="18" t="n">
        <f aca="false">L6+L10</f>
        <v>1100</v>
      </c>
      <c r="M19" s="18" t="n">
        <f aca="false">M6+M10</f>
        <v>0</v>
      </c>
      <c r="N19" s="18" t="n">
        <f aca="false">N6+N10</f>
        <v>0</v>
      </c>
      <c r="O19" s="18" t="n">
        <f aca="false">O6+O10</f>
        <v>0</v>
      </c>
      <c r="P19" s="18" t="n">
        <f aca="false">P6+P10</f>
        <v>0</v>
      </c>
      <c r="Q19" s="18" t="n">
        <f aca="false">Q6+Q10</f>
        <v>0</v>
      </c>
      <c r="R19" s="18" t="n">
        <f aca="false">R6+R10</f>
        <v>0</v>
      </c>
      <c r="S19" s="14"/>
    </row>
    <row r="20" s="2" customFormat="true" ht="20.25" hidden="false" customHeight="true" outlineLevel="0" collapsed="false">
      <c r="A20" s="37" t="s">
        <v>48</v>
      </c>
      <c r="B20" s="36" t="n">
        <f aca="false">F23</f>
        <v>0</v>
      </c>
      <c r="C20" s="38"/>
      <c r="D20" s="18" t="n">
        <f aca="false">E20+F20+G20</f>
        <v>0</v>
      </c>
      <c r="E20" s="18"/>
      <c r="F20" s="18"/>
      <c r="G20" s="18"/>
      <c r="H20" s="18"/>
      <c r="I20" s="18"/>
      <c r="J20" s="18"/>
      <c r="K20" s="39"/>
      <c r="L20" s="39"/>
      <c r="M20" s="39"/>
      <c r="N20" s="39"/>
      <c r="O20" s="39"/>
      <c r="P20" s="39"/>
      <c r="Q20" s="18"/>
      <c r="R20" s="18"/>
      <c r="S20" s="14"/>
    </row>
    <row r="21" s="2" customFormat="true" ht="20.25" hidden="false" customHeight="true" outlineLevel="0" collapsed="false">
      <c r="A21" s="37" t="s">
        <v>49</v>
      </c>
      <c r="B21" s="16" t="n">
        <f aca="false">E23</f>
        <v>0</v>
      </c>
      <c r="C21" s="38"/>
      <c r="D21" s="18" t="n">
        <f aca="false">E21+F21+G21</f>
        <v>0</v>
      </c>
      <c r="E21" s="18"/>
      <c r="F21" s="18"/>
      <c r="G21" s="18"/>
      <c r="H21" s="18"/>
      <c r="I21" s="18"/>
      <c r="J21" s="18"/>
      <c r="K21" s="39"/>
      <c r="L21" s="39"/>
      <c r="M21" s="39"/>
      <c r="N21" s="39"/>
      <c r="O21" s="39"/>
      <c r="P21" s="39"/>
      <c r="Q21" s="18"/>
      <c r="R21" s="18"/>
      <c r="S21" s="14"/>
    </row>
    <row r="22" s="2" customFormat="true" ht="20.25" hidden="false" customHeight="true" outlineLevel="0" collapsed="false">
      <c r="A22" s="32"/>
      <c r="B22" s="40"/>
      <c r="C22" s="15"/>
      <c r="D22" s="18" t="n">
        <f aca="false">E22+F22+G22</f>
        <v>0</v>
      </c>
      <c r="E22" s="18"/>
      <c r="F22" s="18"/>
      <c r="G22" s="18"/>
      <c r="H22" s="18"/>
      <c r="I22" s="18"/>
      <c r="J22" s="18"/>
      <c r="K22" s="39"/>
      <c r="L22" s="39"/>
      <c r="M22" s="39"/>
      <c r="N22" s="39"/>
      <c r="O22" s="39"/>
      <c r="P22" s="39"/>
      <c r="Q22" s="18"/>
      <c r="R22" s="18"/>
      <c r="S22" s="14"/>
    </row>
    <row r="23" s="2" customFormat="true" ht="20.25" hidden="false" customHeight="true" outlineLevel="0" collapsed="false">
      <c r="A23" s="15" t="s">
        <v>50</v>
      </c>
      <c r="B23" s="18" t="n">
        <f aca="false">D23</f>
        <v>1616.447286</v>
      </c>
      <c r="C23" s="41" t="s">
        <v>51</v>
      </c>
      <c r="D23" s="18" t="n">
        <f aca="false">D19</f>
        <v>1616.447286</v>
      </c>
      <c r="E23" s="18" t="n">
        <f aca="false">E19</f>
        <v>0</v>
      </c>
      <c r="F23" s="18" t="n">
        <f aca="false">F19</f>
        <v>0</v>
      </c>
      <c r="G23" s="18" t="n">
        <f aca="false">G19</f>
        <v>1616.447286</v>
      </c>
      <c r="H23" s="18" t="n">
        <f aca="false">H19</f>
        <v>516.447286</v>
      </c>
      <c r="I23" s="18" t="n">
        <f aca="false">I19</f>
        <v>0</v>
      </c>
      <c r="J23" s="18" t="n">
        <f aca="false">J19</f>
        <v>0</v>
      </c>
      <c r="K23" s="18" t="n">
        <f aca="false">K19</f>
        <v>0</v>
      </c>
      <c r="L23" s="18" t="n">
        <f aca="false">L19</f>
        <v>1100</v>
      </c>
      <c r="M23" s="18" t="n">
        <f aca="false">M19</f>
        <v>0</v>
      </c>
      <c r="N23" s="18" t="n">
        <f aca="false">N19</f>
        <v>0</v>
      </c>
      <c r="O23" s="18" t="n">
        <f aca="false">O19</f>
        <v>0</v>
      </c>
      <c r="P23" s="18" t="n">
        <f aca="false">P19</f>
        <v>0</v>
      </c>
      <c r="Q23" s="18" t="n">
        <f aca="false">Q19</f>
        <v>0</v>
      </c>
      <c r="R23" s="18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5T09:32:43Z</dcterms:modified>
  <cp:revision>0</cp:revision>
  <dc:subject/>
  <dc:title/>
</cp:coreProperties>
</file>